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Game Stats - 7/7/22 Cordoba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Shoaib Gaya[143]</t>
  </si>
  <si>
    <t xml:space="preserve">Tamour Sheikh[6]</t>
  </si>
  <si>
    <t xml:space="preserve">Umair Sheikh[116]</t>
  </si>
  <si>
    <t xml:space="preserve">Usama Mahmood[120]</t>
  </si>
  <si>
    <t xml:space="preserve">Hassan Chaudhry[54]</t>
  </si>
  <si>
    <t xml:space="preserve">Zain Malik[27]</t>
  </si>
  <si>
    <t xml:space="preserve">Abdul Butt[17]</t>
  </si>
  <si>
    <t xml:space="preserve">Bilal Malik[107]</t>
  </si>
  <si>
    <t xml:space="preserve">Mahmood Qasim[11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bdul Murad[69]</t>
  </si>
  <si>
    <t xml:space="preserve">Zain Khilji[94]</t>
  </si>
  <si>
    <t xml:space="preserve">Umair Jabbar[210]</t>
  </si>
  <si>
    <t xml:space="preserve">Rameez Siddiqi[74]</t>
  </si>
  <si>
    <t xml:space="preserve">Taha Durrani[117]</t>
  </si>
  <si>
    <t xml:space="preserve">Umer Jabbar[76]</t>
  </si>
  <si>
    <t xml:space="preserve">Salman Ahmad[79]</t>
  </si>
  <si>
    <t xml:space="preserve">Erfan Bhanapatel[119]</t>
  </si>
  <si>
    <t xml:space="preserve">Yusuf More[231]</t>
  </si>
  <si>
    <t xml:space="preserve">x</t>
  </si>
  <si>
    <t xml:space="preserve">Team</t>
  </si>
  <si>
    <t xml:space="preserve">E</t>
  </si>
  <si>
    <t xml:space="preserve">Cordoba</t>
  </si>
  <si>
    <t xml:space="preserve">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0</v>
      </c>
      <c r="P5" s="5" t="n">
        <v>0.6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4</v>
      </c>
      <c r="X5" s="5" t="n">
        <v>0.6</v>
      </c>
      <c r="Y5" s="5" t="n">
        <v>0.6</v>
      </c>
      <c r="Z5" s="5" t="n">
        <v>0.8</v>
      </c>
      <c r="AA5" s="5" t="n">
        <v>1.4</v>
      </c>
      <c r="AB5" s="5" t="n">
        <v>0.4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9</v>
      </c>
      <c r="AO5" s="4" t="n">
        <v>4</v>
      </c>
      <c r="AP5" s="4" t="n">
        <v>1</v>
      </c>
      <c r="AQ5" s="6" t="n">
        <v>60</v>
      </c>
      <c r="AR5" s="6" t="n">
        <v>60</v>
      </c>
      <c r="AS5" s="6" t="n">
        <v>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5</v>
      </c>
      <c r="N6" s="4" t="n">
        <v>4</v>
      </c>
      <c r="O6" s="4" t="n">
        <v>0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6</v>
      </c>
      <c r="X6" s="5" t="n">
        <v>0.8</v>
      </c>
      <c r="Y6" s="5" t="n">
        <v>0.8</v>
      </c>
      <c r="Z6" s="5" t="n">
        <v>1</v>
      </c>
      <c r="AA6" s="5" t="n">
        <v>1.8</v>
      </c>
      <c r="AB6" s="5" t="n">
        <v>0.61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8</v>
      </c>
      <c r="AO6" s="4" t="n">
        <v>3</v>
      </c>
      <c r="AP6" s="4" t="n">
        <v>2</v>
      </c>
      <c r="AQ6" s="6" t="n">
        <v>80</v>
      </c>
      <c r="AR6" s="6" t="n">
        <v>80</v>
      </c>
      <c r="AS6" s="6" t="n">
        <v>20</v>
      </c>
    </row>
    <row r="7" customFormat="false" ht="12.75" hidden="false" customHeight="false" outlineLevel="0" collapsed="false">
      <c r="A7" s="4" t="n">
        <v>19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3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11</v>
      </c>
      <c r="N7" s="4" t="n">
        <v>5</v>
      </c>
      <c r="O7" s="4" t="n">
        <v>5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</v>
      </c>
      <c r="X7" s="5" t="n">
        <v>1</v>
      </c>
      <c r="Y7" s="5" t="n">
        <v>1</v>
      </c>
      <c r="Z7" s="5" t="n">
        <v>2.2</v>
      </c>
      <c r="AA7" s="5" t="n">
        <v>3.2</v>
      </c>
      <c r="AB7" s="5" t="n">
        <v>1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4</v>
      </c>
      <c r="AN7" s="4" t="n">
        <v>10</v>
      </c>
      <c r="AO7" s="4" t="n">
        <v>3</v>
      </c>
      <c r="AP7" s="4" t="n">
        <v>2</v>
      </c>
      <c r="AQ7" s="6" t="n">
        <v>100</v>
      </c>
      <c r="AR7" s="6" t="n">
        <v>100</v>
      </c>
      <c r="AS7" s="6" t="n">
        <v>8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1</v>
      </c>
      <c r="O8" s="4" t="n">
        <v>2</v>
      </c>
      <c r="P8" s="5" t="n">
        <v>0.2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</v>
      </c>
      <c r="X8" s="5" t="n">
        <v>0.2</v>
      </c>
      <c r="Y8" s="5" t="n">
        <v>0.2</v>
      </c>
      <c r="Z8" s="5" t="n">
        <v>0.8</v>
      </c>
      <c r="AA8" s="5" t="n">
        <v>1</v>
      </c>
      <c r="AB8" s="5" t="n">
        <v>0.29</v>
      </c>
      <c r="AC8" s="5" t="n">
        <v>1</v>
      </c>
      <c r="AD8" s="5" t="n">
        <v>1</v>
      </c>
      <c r="AE8" s="4" t="n">
        <v>0</v>
      </c>
      <c r="AF8" s="4" t="n">
        <v>2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3</v>
      </c>
      <c r="AN8" s="4" t="n">
        <v>10</v>
      </c>
      <c r="AO8" s="4" t="n">
        <v>3</v>
      </c>
      <c r="AP8" s="4" t="n">
        <v>2</v>
      </c>
      <c r="AQ8" s="6" t="n">
        <v>40</v>
      </c>
      <c r="AR8" s="6" t="n">
        <v>40</v>
      </c>
      <c r="AS8" s="6" t="n">
        <v>40</v>
      </c>
    </row>
    <row r="9" customFormat="false" ht="12.75" hidden="false" customHeight="false" outlineLevel="0" collapsed="false">
      <c r="A9" s="4" t="n">
        <v>89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4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4</v>
      </c>
      <c r="N9" s="4" t="n">
        <v>4</v>
      </c>
      <c r="O9" s="4" t="n">
        <v>1</v>
      </c>
      <c r="P9" s="5" t="n">
        <v>0.8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8</v>
      </c>
      <c r="Y9" s="5" t="n">
        <v>0.8</v>
      </c>
      <c r="Z9" s="5" t="n">
        <v>0.8</v>
      </c>
      <c r="AA9" s="5" t="n">
        <v>1.6</v>
      </c>
      <c r="AB9" s="5" t="n">
        <v>0.56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6</v>
      </c>
      <c r="AN9" s="4" t="n">
        <v>13</v>
      </c>
      <c r="AO9" s="4" t="n">
        <v>2</v>
      </c>
      <c r="AP9" s="4" t="n">
        <v>3</v>
      </c>
      <c r="AQ9" s="6" t="n">
        <v>80</v>
      </c>
      <c r="AR9" s="6" t="n">
        <v>80</v>
      </c>
      <c r="AS9" s="6" t="n">
        <v>20</v>
      </c>
    </row>
    <row r="10" customFormat="false" ht="12.75" hidden="false" customHeight="false" outlineLevel="0" collapsed="false">
      <c r="A10" s="4" t="n">
        <v>63</v>
      </c>
      <c r="B10" s="1" t="s">
        <v>51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2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4" t="n">
        <v>3</v>
      </c>
      <c r="O10" s="4" t="n">
        <v>1</v>
      </c>
      <c r="P10" s="5" t="n">
        <v>0.6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</v>
      </c>
      <c r="X10" s="5" t="n">
        <v>0.6</v>
      </c>
      <c r="Y10" s="5" t="n">
        <v>0.6</v>
      </c>
      <c r="Z10" s="5" t="n">
        <v>0.8</v>
      </c>
      <c r="AA10" s="5" t="n">
        <v>1.4</v>
      </c>
      <c r="AB10" s="5" t="n">
        <v>0.4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3</v>
      </c>
      <c r="AN10" s="4" t="n">
        <v>11</v>
      </c>
      <c r="AO10" s="4" t="n">
        <v>2</v>
      </c>
      <c r="AP10" s="4" t="n">
        <v>3</v>
      </c>
      <c r="AQ10" s="6" t="n">
        <v>60</v>
      </c>
      <c r="AR10" s="6" t="n">
        <v>60</v>
      </c>
      <c r="AS10" s="6" t="n">
        <v>20</v>
      </c>
    </row>
    <row r="11" customFormat="false" ht="12.75" hidden="false" customHeight="false" outlineLevel="0" collapsed="false">
      <c r="A11" s="4" t="n">
        <v>25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4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4</v>
      </c>
      <c r="N11" s="4" t="n">
        <v>4</v>
      </c>
      <c r="O11" s="4" t="n">
        <v>7</v>
      </c>
      <c r="P11" s="5" t="n">
        <v>0.8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8</v>
      </c>
      <c r="X11" s="5" t="n">
        <v>0.8</v>
      </c>
      <c r="Y11" s="5" t="n">
        <v>0.8</v>
      </c>
      <c r="Z11" s="5" t="n">
        <v>0.8</v>
      </c>
      <c r="AA11" s="5" t="n">
        <v>1.6</v>
      </c>
      <c r="AB11" s="5" t="n">
        <v>0.56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4</v>
      </c>
      <c r="AK11" s="4" t="n">
        <v>4</v>
      </c>
      <c r="AL11" s="5" t="n">
        <v>1</v>
      </c>
      <c r="AM11" s="4" t="n">
        <v>6</v>
      </c>
      <c r="AN11" s="4" t="n">
        <v>14</v>
      </c>
      <c r="AO11" s="4" t="n">
        <v>3</v>
      </c>
      <c r="AP11" s="4" t="n">
        <v>2</v>
      </c>
      <c r="AQ11" s="6" t="n">
        <v>80</v>
      </c>
      <c r="AR11" s="6" t="n">
        <v>80</v>
      </c>
      <c r="AS11" s="6" t="n">
        <v>80</v>
      </c>
    </row>
    <row r="12" customFormat="false" ht="12.75" hidden="false" customHeight="false" outlineLevel="0" collapsed="false">
      <c r="A12" s="4" t="n">
        <v>84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1</v>
      </c>
      <c r="P12" s="5" t="n">
        <v>0.4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</v>
      </c>
      <c r="X12" s="5" t="n">
        <v>0.4</v>
      </c>
      <c r="Y12" s="5" t="n">
        <v>0.6</v>
      </c>
      <c r="Z12" s="5" t="n">
        <v>0.6</v>
      </c>
      <c r="AA12" s="5" t="n">
        <v>1</v>
      </c>
      <c r="AB12" s="5" t="n">
        <v>0.33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4</v>
      </c>
      <c r="AN12" s="4" t="n">
        <v>15</v>
      </c>
      <c r="AO12" s="4" t="n">
        <v>3</v>
      </c>
      <c r="AP12" s="4" t="n">
        <v>2</v>
      </c>
      <c r="AQ12" s="6" t="n">
        <v>40</v>
      </c>
      <c r="AR12" s="6" t="n">
        <v>40</v>
      </c>
      <c r="AS12" s="6" t="n">
        <v>2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</v>
      </c>
      <c r="X13" s="5" t="n">
        <v>0.2</v>
      </c>
      <c r="Y13" s="5" t="n">
        <v>0.2</v>
      </c>
      <c r="Z13" s="5" t="n">
        <v>0.2</v>
      </c>
      <c r="AA13" s="5" t="n">
        <v>0.4</v>
      </c>
      <c r="AB13" s="5" t="n">
        <v>0.14</v>
      </c>
      <c r="AC13" s="5" t="n">
        <v>1</v>
      </c>
      <c r="AD13" s="5" t="n">
        <v>1</v>
      </c>
      <c r="AE13" s="4" t="n">
        <v>0</v>
      </c>
      <c r="AF13" s="4" t="n">
        <v>2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3</v>
      </c>
      <c r="AN13" s="4" t="n">
        <v>11</v>
      </c>
      <c r="AO13" s="4" t="n">
        <v>3</v>
      </c>
      <c r="AP13" s="4" t="n">
        <v>2</v>
      </c>
      <c r="AQ13" s="6" t="n">
        <v>20</v>
      </c>
      <c r="AR13" s="6" t="n">
        <v>20</v>
      </c>
      <c r="AS13" s="6" t="n">
        <v>20</v>
      </c>
    </row>
    <row r="14" customFormat="false" ht="12.75" hidden="false" customHeight="false" outlineLevel="0" collapsed="false">
      <c r="A14" s="4" t="n">
        <v>13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6</v>
      </c>
      <c r="AN14" s="4" t="n">
        <v>12</v>
      </c>
      <c r="AO14" s="4" t="n">
        <v>1</v>
      </c>
      <c r="AP14" s="4" t="n">
        <v>3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9</v>
      </c>
      <c r="E15" s="7" t="n">
        <v>49</v>
      </c>
      <c r="F15" s="7" t="n">
        <v>18</v>
      </c>
      <c r="G15" s="7" t="n">
        <v>27</v>
      </c>
      <c r="H15" s="7" t="n">
        <v>20</v>
      </c>
      <c r="I15" s="7" t="n">
        <v>4</v>
      </c>
      <c r="J15" s="7" t="n">
        <v>0</v>
      </c>
      <c r="K15" s="7" t="n">
        <v>3</v>
      </c>
      <c r="L15" s="7" t="n">
        <v>7</v>
      </c>
      <c r="M15" s="7" t="n">
        <v>40</v>
      </c>
      <c r="N15" s="7" t="n">
        <v>27</v>
      </c>
      <c r="O15" s="7" t="n">
        <v>18</v>
      </c>
      <c r="P15" s="8" t="n">
        <v>0.551020408163265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0</v>
      </c>
      <c r="V15" s="7" t="n">
        <v>0</v>
      </c>
      <c r="W15" s="8" t="n">
        <v>0.673469387755102</v>
      </c>
      <c r="X15" s="8" t="n">
        <v>0.551020408163265</v>
      </c>
      <c r="Y15" s="8" t="n">
        <v>0.571428571428571</v>
      </c>
      <c r="Z15" s="8" t="n">
        <v>0.816326530612245</v>
      </c>
      <c r="AA15" s="8" t="n">
        <v>1.36734693877551</v>
      </c>
      <c r="AB15" s="8" t="n">
        <v>0.452040816326531</v>
      </c>
      <c r="AC15" s="8" t="n">
        <v>1</v>
      </c>
      <c r="AD15" s="8" t="n">
        <v>1</v>
      </c>
      <c r="AE15" s="7" t="n">
        <v>1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23</v>
      </c>
      <c r="AK15" s="7" t="n">
        <v>12</v>
      </c>
      <c r="AL15" s="8" t="n">
        <v>0.521739130434783</v>
      </c>
      <c r="AM15" s="7" t="n">
        <v>38</v>
      </c>
      <c r="AN15" s="7" t="n">
        <v>113</v>
      </c>
      <c r="AO15" s="7" t="n">
        <v>27</v>
      </c>
      <c r="AP15" s="7" t="n">
        <v>22</v>
      </c>
      <c r="AQ15" s="9" t="n">
        <v>57.1428571428571</v>
      </c>
      <c r="AR15" s="9" t="n">
        <v>57.1428571428571</v>
      </c>
      <c r="AS15" s="9" t="n">
        <v>30.6122448979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2</v>
      </c>
      <c r="J5" s="4" t="n">
        <v>31</v>
      </c>
      <c r="K5" s="4" t="n">
        <v>62</v>
      </c>
      <c r="L5" s="10" t="n">
        <v>0.5</v>
      </c>
      <c r="M5" s="4" t="n">
        <v>93</v>
      </c>
      <c r="N5" s="4" t="n">
        <v>5</v>
      </c>
      <c r="O5" s="10" t="n">
        <v>0.71</v>
      </c>
      <c r="P5" s="4" t="n">
        <v>5</v>
      </c>
      <c r="Q5" s="10" t="n">
        <v>5</v>
      </c>
      <c r="R5" s="10" t="n">
        <v>6.43</v>
      </c>
      <c r="S5" s="4" t="n">
        <v>21</v>
      </c>
      <c r="T5" s="4" t="n">
        <v>4</v>
      </c>
      <c r="U5" s="4" t="n">
        <v>1</v>
      </c>
      <c r="V5" s="4" t="n">
        <v>3</v>
      </c>
      <c r="W5" s="4" t="n">
        <v>11</v>
      </c>
      <c r="X5" s="4" t="n">
        <v>0</v>
      </c>
      <c r="Y5" s="4" t="n">
        <v>0</v>
      </c>
      <c r="Z5" s="10" t="n">
        <v>0</v>
      </c>
      <c r="AA5" s="10" t="n">
        <v>4</v>
      </c>
      <c r="AB5" s="10" t="n">
        <v>0</v>
      </c>
      <c r="AC5" s="10" t="n">
        <v>11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.571</v>
      </c>
      <c r="AI5" s="5" t="n">
        <v>0.344</v>
      </c>
      <c r="AJ5" s="5" t="n">
        <v>0.344</v>
      </c>
      <c r="AK5" s="4" t="n">
        <v>6</v>
      </c>
      <c r="AL5" s="4" t="n">
        <v>10</v>
      </c>
      <c r="AM5" s="4" t="n">
        <v>18</v>
      </c>
      <c r="AN5" s="4" t="n">
        <v>14</v>
      </c>
      <c r="AO5" s="5" t="n">
        <v>0.56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2</v>
      </c>
      <c r="J6" s="7" t="n">
        <v>31</v>
      </c>
      <c r="K6" s="7" t="n">
        <v>62</v>
      </c>
      <c r="L6" s="11" t="n">
        <v>0.5</v>
      </c>
      <c r="M6" s="7" t="n">
        <v>93</v>
      </c>
      <c r="N6" s="7" t="n">
        <v>5</v>
      </c>
      <c r="O6" s="11" t="n">
        <v>0.714285714285714</v>
      </c>
      <c r="P6" s="7" t="n">
        <v>5</v>
      </c>
      <c r="Q6" s="11" t="n">
        <v>5</v>
      </c>
      <c r="R6" s="11" t="n">
        <v>6.42857142857143</v>
      </c>
      <c r="S6" s="7" t="n">
        <v>21</v>
      </c>
      <c r="T6" s="7" t="n">
        <v>4</v>
      </c>
      <c r="U6" s="7" t="n">
        <v>1</v>
      </c>
      <c r="V6" s="7" t="n">
        <v>3</v>
      </c>
      <c r="W6" s="7" t="n">
        <v>11</v>
      </c>
      <c r="X6" s="7" t="n">
        <v>0</v>
      </c>
      <c r="Y6" s="7" t="n">
        <v>0</v>
      </c>
      <c r="Z6" s="11" t="b">
        <f aca="false">FALSE()</f>
        <v>0</v>
      </c>
      <c r="AA6" s="11" t="n">
        <v>4</v>
      </c>
      <c r="AB6" s="11" t="n">
        <v>0</v>
      </c>
      <c r="AC6" s="11" t="n">
        <v>11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.57142857142857</v>
      </c>
      <c r="AI6" s="8" t="n">
        <v>0.34375</v>
      </c>
      <c r="AJ6" s="8" t="n">
        <v>0.34375</v>
      </c>
      <c r="AK6" s="7" t="n">
        <v>6</v>
      </c>
      <c r="AL6" s="7" t="n">
        <v>10</v>
      </c>
      <c r="AM6" s="7" t="n">
        <v>18</v>
      </c>
      <c r="AN6" s="7" t="n">
        <v>14</v>
      </c>
      <c r="AO6" s="8" t="n">
        <v>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5</v>
      </c>
      <c r="B10" s="1" t="s">
        <v>52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3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0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.75</v>
      </c>
      <c r="AD5" s="5" t="n">
        <v>0.75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2</v>
      </c>
      <c r="AN5" s="4" t="n">
        <v>10</v>
      </c>
      <c r="AO5" s="4" t="n">
        <v>2</v>
      </c>
      <c r="AP5" s="4" t="n">
        <v>2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7</v>
      </c>
      <c r="AN6" s="4" t="n">
        <v>14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93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1</v>
      </c>
      <c r="P7" s="5" t="n">
        <v>0.2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25</v>
      </c>
      <c r="Y7" s="5" t="n">
        <v>0.25</v>
      </c>
      <c r="Z7" s="5" t="n">
        <v>0.25</v>
      </c>
      <c r="AA7" s="5" t="n">
        <v>0.5</v>
      </c>
      <c r="AB7" s="5" t="n">
        <v>0.175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2</v>
      </c>
      <c r="AN7" s="4" t="n">
        <v>8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84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75</v>
      </c>
      <c r="Z8" s="5" t="n">
        <v>1.25</v>
      </c>
      <c r="AA8" s="5" t="n">
        <v>1.75</v>
      </c>
      <c r="AB8" s="5" t="n">
        <v>0.538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2</v>
      </c>
      <c r="AN8" s="4" t="n">
        <v>7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28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2</v>
      </c>
      <c r="M9" s="4" t="n">
        <v>6</v>
      </c>
      <c r="N9" s="4" t="n">
        <v>2</v>
      </c>
      <c r="O9" s="4" t="n">
        <v>2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1.5</v>
      </c>
      <c r="AA9" s="5" t="n">
        <v>2</v>
      </c>
      <c r="AB9" s="5" t="n">
        <v>0.6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3</v>
      </c>
      <c r="AN9" s="4" t="n">
        <v>12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1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0.667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4</v>
      </c>
      <c r="AN10" s="4" t="n">
        <v>14</v>
      </c>
      <c r="AO10" s="4" t="n">
        <v>1</v>
      </c>
      <c r="AP10" s="4" t="n">
        <v>2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86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6</v>
      </c>
      <c r="AN11" s="4" t="n">
        <v>12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88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3</v>
      </c>
      <c r="AN12" s="4" t="n">
        <v>8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0.667</v>
      </c>
      <c r="AD13" s="5" t="n">
        <v>0.667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8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32</v>
      </c>
      <c r="E14" s="7" t="n">
        <v>32</v>
      </c>
      <c r="F14" s="7" t="n">
        <v>5</v>
      </c>
      <c r="G14" s="7" t="n">
        <v>11</v>
      </c>
      <c r="H14" s="7" t="n">
        <v>8</v>
      </c>
      <c r="I14" s="7" t="n">
        <v>1</v>
      </c>
      <c r="J14" s="7" t="n">
        <v>0</v>
      </c>
      <c r="K14" s="7" t="n">
        <v>2</v>
      </c>
      <c r="L14" s="7" t="n">
        <v>3</v>
      </c>
      <c r="M14" s="7" t="n">
        <v>18</v>
      </c>
      <c r="N14" s="7" t="n">
        <v>11</v>
      </c>
      <c r="O14" s="7" t="n">
        <v>5</v>
      </c>
      <c r="P14" s="8" t="n">
        <v>0.34375</v>
      </c>
      <c r="Q14" s="7" t="n">
        <v>0</v>
      </c>
      <c r="R14" s="7" t="n">
        <v>4</v>
      </c>
      <c r="S14" s="8" t="n">
        <v>0</v>
      </c>
      <c r="T14" s="8" t="n">
        <v>0</v>
      </c>
      <c r="U14" s="7" t="n">
        <v>0</v>
      </c>
      <c r="V14" s="7" t="n">
        <v>0</v>
      </c>
      <c r="W14" s="8" t="n">
        <v>0.25</v>
      </c>
      <c r="X14" s="8" t="n">
        <v>0.34375</v>
      </c>
      <c r="Y14" s="8" t="n">
        <v>0.375</v>
      </c>
      <c r="Z14" s="8" t="n">
        <v>0.5625</v>
      </c>
      <c r="AA14" s="8" t="n">
        <v>0.90625</v>
      </c>
      <c r="AB14" s="8" t="n">
        <v>0.2953125</v>
      </c>
      <c r="AC14" s="8" t="n">
        <v>0.875</v>
      </c>
      <c r="AD14" s="8" t="n">
        <v>0.875</v>
      </c>
      <c r="AE14" s="7" t="n">
        <v>1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9</v>
      </c>
      <c r="AK14" s="7" t="n">
        <v>2</v>
      </c>
      <c r="AL14" s="8" t="n">
        <v>0.222222222222222</v>
      </c>
      <c r="AM14" s="7" t="n">
        <v>31</v>
      </c>
      <c r="AN14" s="7" t="n">
        <v>93</v>
      </c>
      <c r="AO14" s="7" t="n">
        <v>18</v>
      </c>
      <c r="AP14" s="7" t="n">
        <v>14</v>
      </c>
      <c r="AQ14" s="9" t="n">
        <v>40.625</v>
      </c>
      <c r="AR14" s="9" t="n">
        <v>40.625</v>
      </c>
      <c r="AS14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49</v>
      </c>
      <c r="J5" s="4" t="n">
        <v>38</v>
      </c>
      <c r="K5" s="4" t="n">
        <v>75</v>
      </c>
      <c r="L5" s="10" t="n">
        <v>0.51</v>
      </c>
      <c r="M5" s="4" t="n">
        <v>113</v>
      </c>
      <c r="N5" s="4" t="n">
        <v>18</v>
      </c>
      <c r="O5" s="10" t="n">
        <v>2.57</v>
      </c>
      <c r="P5" s="4" t="n">
        <v>18</v>
      </c>
      <c r="Q5" s="10" t="n">
        <v>18</v>
      </c>
      <c r="R5" s="10" t="n">
        <v>23.14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27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27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857</v>
      </c>
      <c r="AI5" s="5" t="n">
        <v>0.551</v>
      </c>
      <c r="AJ5" s="5" t="n">
        <v>0.551</v>
      </c>
      <c r="AK5" s="4" t="n">
        <v>9</v>
      </c>
      <c r="AL5" s="4" t="n">
        <v>12</v>
      </c>
      <c r="AM5" s="4" t="n">
        <v>27</v>
      </c>
      <c r="AN5" s="4" t="n">
        <v>22</v>
      </c>
      <c r="AO5" s="5" t="n">
        <v>0.551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49</v>
      </c>
      <c r="J6" s="7" t="n">
        <v>38</v>
      </c>
      <c r="K6" s="7" t="n">
        <v>75</v>
      </c>
      <c r="L6" s="11" t="n">
        <v>0.506666666666667</v>
      </c>
      <c r="M6" s="7" t="n">
        <v>113</v>
      </c>
      <c r="N6" s="7" t="n">
        <v>18</v>
      </c>
      <c r="O6" s="11" t="n">
        <v>2.57142857142857</v>
      </c>
      <c r="P6" s="7" t="n">
        <v>18</v>
      </c>
      <c r="Q6" s="11" t="n">
        <v>18</v>
      </c>
      <c r="R6" s="11" t="n">
        <v>23.1428571428571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27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27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85714285714286</v>
      </c>
      <c r="AI6" s="8" t="n">
        <v>0.551020408163265</v>
      </c>
      <c r="AJ6" s="8" t="n">
        <v>0.551020408163265</v>
      </c>
      <c r="AK6" s="7" t="n">
        <v>9</v>
      </c>
      <c r="AL6" s="7" t="n">
        <v>12</v>
      </c>
      <c r="AM6" s="7" t="n">
        <v>27</v>
      </c>
      <c r="AN6" s="7" t="n">
        <v>22</v>
      </c>
      <c r="AO6" s="8" t="n">
        <v>0.551020408163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4" t="n">
        <v>86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88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6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2</v>
      </c>
      <c r="L2" s="12" t="s">
        <v>58</v>
      </c>
    </row>
    <row r="3" customFormat="false" ht="12.75" hidden="false" customHeight="false" outlineLevel="0" collapsed="false">
      <c r="A3" s="13" t="s">
        <v>113</v>
      </c>
      <c r="B3" s="14" t="n">
        <v>5</v>
      </c>
      <c r="C3" s="14" t="n">
        <v>0</v>
      </c>
      <c r="D3" s="14" t="n">
        <v>2</v>
      </c>
      <c r="E3" s="14" t="n">
        <v>5</v>
      </c>
      <c r="F3" s="14" t="n">
        <v>4</v>
      </c>
      <c r="G3" s="14" t="n">
        <v>0</v>
      </c>
      <c r="H3" s="14" t="n">
        <v>2</v>
      </c>
      <c r="I3" s="14" t="n">
        <v>18</v>
      </c>
      <c r="J3" s="14" t="n">
        <v>27</v>
      </c>
      <c r="K3" s="14" t="n">
        <v>4</v>
      </c>
      <c r="L3" s="14" t="n">
        <v>10</v>
      </c>
    </row>
    <row r="4" customFormat="false" ht="12.75" hidden="false" customHeight="false" outlineLevel="0" collapsed="false">
      <c r="A4" s="13" t="s">
        <v>114</v>
      </c>
      <c r="B4" s="14" t="n">
        <v>0</v>
      </c>
      <c r="C4" s="14" t="n">
        <v>1</v>
      </c>
      <c r="D4" s="14" t="n">
        <v>1</v>
      </c>
      <c r="E4" s="14" t="n">
        <v>0</v>
      </c>
      <c r="F4" s="14" t="n">
        <v>0</v>
      </c>
      <c r="G4" s="14" t="n">
        <v>1</v>
      </c>
      <c r="H4" s="14" t="n">
        <v>2</v>
      </c>
      <c r="I4" s="14" t="n">
        <v>5</v>
      </c>
      <c r="J4" s="14" t="n">
        <v>11</v>
      </c>
      <c r="K4" s="14" t="n">
        <v>1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4T02:11:36Z</dcterms:modified>
  <cp:revision>2</cp:revision>
  <dc:subject/>
  <dc:title/>
</cp:coreProperties>
</file>